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Matricola</t>
  </si>
  <si>
    <t xml:space="preserve">Nome</t>
  </si>
  <si>
    <t xml:space="preserve">Cognome</t>
  </si>
  <si>
    <t xml:space="preserve">Nome cognome</t>
  </si>
  <si>
    <t xml:space="preserve">Reparto</t>
  </si>
  <si>
    <t xml:space="preserve">Giorni di ferie</t>
  </si>
  <si>
    <t xml:space="preserve">Programmati</t>
  </si>
  <si>
    <t xml:space="preserve">In ferie</t>
  </si>
  <si>
    <t xml:space="preserve">Dipendente</t>
  </si>
  <si>
    <t xml:space="preserve">Data inizio ferie</t>
  </si>
  <si>
    <t xml:space="preserve">Data fine ferie</t>
  </si>
  <si>
    <t xml:space="preserve">ggt</t>
  </si>
  <si>
    <t xml:space="preserve">bReparto</t>
  </si>
  <si>
    <t xml:space="preserve">bCompreso</t>
  </si>
  <si>
    <t xml:space="preserve">Ia-Ib</t>
  </si>
  <si>
    <t xml:space="preserve">Fa-Ib</t>
  </si>
  <si>
    <t xml:space="preserve">Ia-Fb</t>
  </si>
  <si>
    <t xml:space="preserve">Fa-Fb</t>
  </si>
  <si>
    <t xml:space="preserve">Segni</t>
  </si>
  <si>
    <t xml:space="preserve">Ferie</t>
  </si>
  <si>
    <t xml:space="preserve">Caso</t>
  </si>
  <si>
    <t xml:space="preserve">Calc</t>
  </si>
  <si>
    <t xml:space="preserve">H123</t>
  </si>
  <si>
    <t xml:space="preserve">Pinco</t>
  </si>
  <si>
    <t xml:space="preserve">pallino</t>
  </si>
  <si>
    <t xml:space="preserve">Pinco pallino H123</t>
  </si>
  <si>
    <t xml:space="preserve">Commerciale</t>
  </si>
  <si>
    <t xml:space="preserve">Laura Abanno DS23312</t>
  </si>
  <si>
    <t xml:space="preserve">Supporto</t>
  </si>
  <si>
    <t xml:space="preserve">A3213</t>
  </si>
  <si>
    <t xml:space="preserve">Mickey</t>
  </si>
  <si>
    <t xml:space="preserve">Mouse</t>
  </si>
  <si>
    <t xml:space="preserve">Mickey Mouse A3213</t>
  </si>
  <si>
    <t xml:space="preserve">Vendite</t>
  </si>
  <si>
    <t xml:space="preserve">Laura Pausini H12333</t>
  </si>
  <si>
    <t xml:space="preserve">V3122</t>
  </si>
  <si>
    <t xml:space="preserve">Pippo</t>
  </si>
  <si>
    <t xml:space="preserve">Pippo Pippo V3122</t>
  </si>
  <si>
    <t xml:space="preserve">DS23312</t>
  </si>
  <si>
    <t xml:space="preserve">Laura</t>
  </si>
  <si>
    <t xml:space="preserve">Abanno</t>
  </si>
  <si>
    <t xml:space="preserve">H12333</t>
  </si>
  <si>
    <t xml:space="preserve">Pausini</t>
  </si>
  <si>
    <t xml:space="preserve">Fb-Ia+1</t>
  </si>
  <si>
    <t xml:space="preserve">Fb-Ib+1</t>
  </si>
  <si>
    <t xml:space="preserve">Fa-Ia+1</t>
  </si>
  <si>
    <t xml:space="preserve">Fa-Ib+1</t>
  </si>
  <si>
    <t xml:space="preserve">commerciale</t>
  </si>
  <si>
    <t xml:space="preserve">Data inizio</t>
  </si>
  <si>
    <t xml:space="preserve">reparto giusto?</t>
  </si>
  <si>
    <t xml:space="preserve">giorni di ferie nel periodo selezionato</t>
  </si>
  <si>
    <t xml:space="preserve">Data fine</t>
  </si>
  <si>
    <t xml:space="preserve">le ferie si sovrappongono, almeno in parte, al periodo selezionato?</t>
  </si>
  <si>
    <t xml:space="preserve">Presenti</t>
  </si>
  <si>
    <t xml:space="preserve">giorni di ferie</t>
  </si>
  <si>
    <t xml:space="preserve">Assenti</t>
  </si>
  <si>
    <t xml:space="preserve">periodo</t>
  </si>
  <si>
    <t xml:space="preserve">personale</t>
  </si>
  <si>
    <t xml:space="preserve">pers repa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true" hidden="false" outlineLevel="0" max="3" min="3" style="1" width="7.42"/>
    <col collapsed="false" customWidth="true" hidden="false" outlineLevel="0" max="4" min="4" style="1" width="15.41"/>
    <col collapsed="false" customWidth="true" hidden="false" outlineLevel="0" max="5" min="5" style="1" width="8.99"/>
    <col collapsed="false" customWidth="true" hidden="false" outlineLevel="0" max="7" min="6" style="1" width="10.13"/>
    <col collapsed="false" customWidth="true" hidden="false" outlineLevel="0" max="8" min="8" style="1" width="5.99"/>
    <col collapsed="false" customWidth="true" hidden="false" outlineLevel="0" max="9" min="9" style="1" width="3.7"/>
    <col collapsed="false" customWidth="true" hidden="false" outlineLevel="0" max="10" min="10" style="1" width="15.41"/>
    <col collapsed="false" customWidth="true" hidden="false" outlineLevel="0" max="11" min="11" style="1" width="8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true" hidden="false" outlineLevel="0" max="14" min="14" style="1" width="3.14"/>
    <col collapsed="false" customWidth="true" hidden="false" outlineLevel="0" max="15" min="15" style="1" width="6.99"/>
    <col collapsed="false" customWidth="true" hidden="false" outlineLevel="0" max="16" min="16" style="1" width="8.7"/>
    <col collapsed="false" customWidth="true" hidden="false" outlineLevel="0" max="22" min="17" style="1" width="4.56"/>
    <col collapsed="false" customWidth="true" hidden="false" outlineLevel="0" max="23" min="23" style="1" width="5.71"/>
    <col collapsed="false" customWidth="true" hidden="false" outlineLevel="0" max="24" min="24" style="1" width="4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2" t="s">
        <v>8</v>
      </c>
      <c r="K1" s="2" t="s">
        <v>4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2" t="s">
        <v>19</v>
      </c>
      <c r="X1" s="2" t="s">
        <v>20</v>
      </c>
      <c r="Y1" s="2" t="s">
        <v>21</v>
      </c>
    </row>
    <row r="2" customFormat="false" ht="13.5" hidden="false" customHeight="false" outlineLevel="0" collapsed="false">
      <c r="A2" s="1" t="s">
        <v>22</v>
      </c>
      <c r="B2" s="1" t="s">
        <v>23</v>
      </c>
      <c r="C2" s="1" t="s">
        <v>24</v>
      </c>
      <c r="D2" s="1" t="s">
        <v>25</v>
      </c>
      <c r="E2" s="1" t="s">
        <v>26</v>
      </c>
      <c r="F2" s="1" t="n">
        <v>55</v>
      </c>
      <c r="G2" s="4" t="n">
        <f aca="false">SUMIF($J$2:$J$12,D2,$N$2:$N$12)</f>
        <v>5</v>
      </c>
      <c r="H2" s="4" t="str">
        <f aca="false">IF(SUMIF($J$2:$J$12,D2,$V$2:$V$12)&gt;0,"assente","presente")</f>
        <v>presente</v>
      </c>
      <c r="J2" s="1" t="s">
        <v>27</v>
      </c>
      <c r="K2" s="1" t="s">
        <v>28</v>
      </c>
      <c r="L2" s="5" t="n">
        <v>43466</v>
      </c>
      <c r="M2" s="5" t="n">
        <v>43466</v>
      </c>
      <c r="N2" s="6" t="n">
        <f aca="false">M2-L2+1</f>
        <v>1</v>
      </c>
      <c r="O2" s="7" t="n">
        <f aca="false">IF(K2=$B$12,1,IF($B$12="",1,0))</f>
        <v>0</v>
      </c>
      <c r="P2" s="7" t="n">
        <f aca="false">IF(AND(L2&lt;=$B$14,M2&gt;=$B$13),1,0)</f>
        <v>0</v>
      </c>
      <c r="Q2" s="7" t="n">
        <f aca="false">IF(L2-$B$13&lt;0,-1,1)</f>
        <v>-1</v>
      </c>
      <c r="R2" s="7" t="n">
        <f aca="false">IF(M2-$B$13&lt;0,-1,1)</f>
        <v>-1</v>
      </c>
      <c r="S2" s="7" t="n">
        <f aca="false">IF(L2-$B$14&lt;0,-1,1)</f>
        <v>-1</v>
      </c>
      <c r="T2" s="7" t="n">
        <f aca="false">IF(M2-$B$14&lt;=0,-1,1)</f>
        <v>-1</v>
      </c>
      <c r="U2" s="7" t="n">
        <f aca="false">SUM(Q2:T2)</f>
        <v>-4</v>
      </c>
      <c r="V2" s="4" t="n">
        <f aca="false">IF(U2=0,IF(Q2=R2,M2-L2+1,$B$14-$B$13+1),IF(U2=-2,M2-$B$13+1,IF(U2=2,$B$14-L2+1,0)))</f>
        <v>0</v>
      </c>
      <c r="X2" s="8" t="n">
        <v>3</v>
      </c>
      <c r="Y2" s="1" t="n">
        <v>0</v>
      </c>
    </row>
    <row r="3" customFormat="false" ht="13.5" hidden="false" customHeight="false" outlineLevel="0" collapsed="false">
      <c r="A3" s="1" t="s">
        <v>29</v>
      </c>
      <c r="B3" s="1" t="s">
        <v>30</v>
      </c>
      <c r="C3" s="1" t="s">
        <v>31</v>
      </c>
      <c r="D3" s="1" t="s">
        <v>32</v>
      </c>
      <c r="E3" s="1" t="s">
        <v>33</v>
      </c>
      <c r="F3" s="1" t="n">
        <v>55</v>
      </c>
      <c r="G3" s="4" t="n">
        <f aca="false">SUMIF($J$2:$J$12,D3,$N$2:$N$12)</f>
        <v>25</v>
      </c>
      <c r="H3" s="4" t="str">
        <f aca="false">IF(SUMIF($J$2:$J$12,D3,$V$2:$V$12)&gt;0,"assente","presente")</f>
        <v>assente</v>
      </c>
      <c r="J3" s="1" t="s">
        <v>34</v>
      </c>
      <c r="K3" s="1" t="s">
        <v>26</v>
      </c>
      <c r="L3" s="5" t="n">
        <v>43524</v>
      </c>
      <c r="M3" s="5" t="n">
        <v>43524</v>
      </c>
      <c r="N3" s="6" t="n">
        <f aca="false">M3-L3+1</f>
        <v>1</v>
      </c>
      <c r="O3" s="7" t="n">
        <f aca="false">IF(K3=$B$12,1,IF($B$12="",1,0))</f>
        <v>1</v>
      </c>
      <c r="P3" s="7" t="n">
        <f aca="false">IF(AND(L3&lt;=$B$14,M3&gt;=$B$13),1,0)</f>
        <v>0</v>
      </c>
      <c r="Q3" s="7" t="n">
        <f aca="false">IF(L3-$B$13&lt;0,-1,1)</f>
        <v>-1</v>
      </c>
      <c r="R3" s="7" t="n">
        <f aca="false">IF(M3-$B$13&lt;0,-1,1)</f>
        <v>-1</v>
      </c>
      <c r="S3" s="7" t="n">
        <f aca="false">IF(L3-$B$14&lt;0,-1,1)</f>
        <v>-1</v>
      </c>
      <c r="T3" s="7" t="n">
        <f aca="false">IF(M3-$B$14&lt;=0,-1,1)</f>
        <v>-1</v>
      </c>
      <c r="U3" s="7" t="n">
        <f aca="false">SUM(Q3:T3)</f>
        <v>-4</v>
      </c>
      <c r="V3" s="4" t="n">
        <f aca="false">IF(U3=0,IF(Q3=R3,M3-L3+1,$B$14-$B$13+1),IF(U3=-2,M3-$B$13+1,IF(U3=2,$B$14-L3+1,0)))</f>
        <v>0</v>
      </c>
      <c r="X3" s="8" t="n">
        <v>3</v>
      </c>
      <c r="Y3" s="1" t="n">
        <v>0</v>
      </c>
    </row>
    <row r="4" customFormat="false" ht="13.5" hidden="false" customHeight="false" outlineLevel="0" collapsed="false">
      <c r="A4" s="1" t="s">
        <v>35</v>
      </c>
      <c r="B4" s="1" t="s">
        <v>36</v>
      </c>
      <c r="C4" s="1" t="s">
        <v>36</v>
      </c>
      <c r="D4" s="1" t="s">
        <v>37</v>
      </c>
      <c r="E4" s="1" t="s">
        <v>26</v>
      </c>
      <c r="F4" s="1" t="n">
        <v>67</v>
      </c>
      <c r="G4" s="4" t="n">
        <f aca="false">SUMIF($J$2:$J$12,D4,$N$2:$N$12)</f>
        <v>17</v>
      </c>
      <c r="H4" s="4" t="str">
        <f aca="false">IF(SUMIF($J$2:$J$12,D4,$V$2:$V$12)&gt;0,"assente","presente")</f>
        <v>assente</v>
      </c>
      <c r="J4" s="1" t="s">
        <v>25</v>
      </c>
      <c r="K4" s="1" t="s">
        <v>26</v>
      </c>
      <c r="L4" s="5" t="n">
        <v>43540</v>
      </c>
      <c r="M4" s="5" t="n">
        <v>43544</v>
      </c>
      <c r="N4" s="6" t="n">
        <f aca="false">M4-L4+1</f>
        <v>5</v>
      </c>
      <c r="O4" s="7" t="n">
        <f aca="false">IF(K4=$B$12,1,IF($B$12="",1,0))</f>
        <v>1</v>
      </c>
      <c r="P4" s="7" t="n">
        <f aca="false">IF(AND(L4&lt;=$B$14,M4&gt;=$B$13),1,0)</f>
        <v>0</v>
      </c>
      <c r="Q4" s="7" t="n">
        <f aca="false">IF(L4-$B$13&lt;0,-1,1)</f>
        <v>1</v>
      </c>
      <c r="R4" s="7" t="n">
        <f aca="false">IF(M4-$B$13&lt;0,-1,1)</f>
        <v>1</v>
      </c>
      <c r="S4" s="7" t="n">
        <f aca="false">IF(L4-$B$14&lt;0,-1,1)</f>
        <v>1</v>
      </c>
      <c r="T4" s="7" t="n">
        <f aca="false">IF(M4-$B$14&lt;=0,-1,1)</f>
        <v>1</v>
      </c>
      <c r="U4" s="7" t="n">
        <f aca="false">SUM(Q4:T4)</f>
        <v>4</v>
      </c>
      <c r="V4" s="4" t="n">
        <f aca="false">IF(U4=0,IF(Q4=R4,M4-L4+1,$B$14-$B$13+1),IF(U4=-2,M4-$B$13+1,IF(U4=2,$B$14-L4+1,0)))</f>
        <v>0</v>
      </c>
      <c r="X4" s="8" t="n">
        <v>5</v>
      </c>
      <c r="Y4" s="1" t="n">
        <v>0</v>
      </c>
    </row>
    <row r="5" customFormat="false" ht="13.5" hidden="false" customHeight="false" outlineLevel="0" collapsed="false">
      <c r="A5" s="1" t="s">
        <v>38</v>
      </c>
      <c r="B5" s="1" t="s">
        <v>39</v>
      </c>
      <c r="C5" s="1" t="s">
        <v>40</v>
      </c>
      <c r="D5" s="1" t="s">
        <v>27</v>
      </c>
      <c r="E5" s="1" t="s">
        <v>28</v>
      </c>
      <c r="F5" s="1" t="n">
        <v>56</v>
      </c>
      <c r="G5" s="4" t="n">
        <f aca="false">SUMIF($J$2:$J$12,D5,$N$2:$N$12)</f>
        <v>1</v>
      </c>
      <c r="H5" s="4" t="str">
        <f aca="false">IF(SUMIF($J$2:$J$12,D5,$V$2:$V$12)&gt;0,"assente","presente")</f>
        <v>presente</v>
      </c>
      <c r="J5" s="1" t="s">
        <v>32</v>
      </c>
      <c r="K5" s="1" t="s">
        <v>33</v>
      </c>
      <c r="L5" s="5" t="n">
        <v>43467</v>
      </c>
      <c r="M5" s="5" t="n">
        <v>43468</v>
      </c>
      <c r="N5" s="6" t="n">
        <f aca="false">M5-L5+1</f>
        <v>2</v>
      </c>
      <c r="O5" s="7" t="n">
        <f aca="false">IF(K5=$B$12,1,IF($B$12="",1,0))</f>
        <v>0</v>
      </c>
      <c r="P5" s="7" t="n">
        <f aca="false">IF(AND(L5&lt;=$B$14,M5&gt;=$B$13),1,0)</f>
        <v>0</v>
      </c>
      <c r="Q5" s="7" t="n">
        <f aca="false">IF(L5-$B$13&lt;0,-1,1)</f>
        <v>-1</v>
      </c>
      <c r="R5" s="7" t="n">
        <f aca="false">IF(M5-$B$13&lt;0,-1,1)</f>
        <v>-1</v>
      </c>
      <c r="S5" s="7" t="n">
        <f aca="false">IF(L5-$B$14&lt;0,-1,1)</f>
        <v>-1</v>
      </c>
      <c r="T5" s="7" t="n">
        <f aca="false">IF(M5-$B$14&lt;=0,-1,1)</f>
        <v>-1</v>
      </c>
      <c r="U5" s="7" t="n">
        <f aca="false">SUM(Q5:T5)</f>
        <v>-4</v>
      </c>
      <c r="V5" s="4" t="n">
        <f aca="false">IF(U5=0,IF(Q5=R5,M5-L5+1,$B$14-$B$13+1),IF(U5=-2,M5-$B$13+1,IF(U5=2,$B$14-L5+1,0)))</f>
        <v>0</v>
      </c>
      <c r="X5" s="8" t="n">
        <v>3</v>
      </c>
      <c r="Y5" s="1" t="n">
        <v>0</v>
      </c>
    </row>
    <row r="6" customFormat="false" ht="13.5" hidden="false" customHeight="false" outlineLevel="0" collapsed="false">
      <c r="A6" s="1" t="s">
        <v>41</v>
      </c>
      <c r="B6" s="1" t="s">
        <v>39</v>
      </c>
      <c r="C6" s="1" t="s">
        <v>42</v>
      </c>
      <c r="D6" s="1" t="s">
        <v>34</v>
      </c>
      <c r="E6" s="1" t="s">
        <v>26</v>
      </c>
      <c r="F6" s="1" t="n">
        <v>55</v>
      </c>
      <c r="G6" s="4" t="n">
        <f aca="false">SUMIF($J$2:$J$12,D6,$N$2:$N$12)</f>
        <v>12</v>
      </c>
      <c r="H6" s="4" t="str">
        <f aca="false">IF(SUMIF($J$2:$J$12,D6,$V$2:$V$12)&gt;0,"assente","presente")</f>
        <v>assente</v>
      </c>
      <c r="J6" s="1" t="s">
        <v>37</v>
      </c>
      <c r="K6" s="1" t="s">
        <v>26</v>
      </c>
      <c r="L6" s="5" t="n">
        <v>43528</v>
      </c>
      <c r="M6" s="5" t="n">
        <v>43544</v>
      </c>
      <c r="N6" s="6" t="n">
        <f aca="false">M6-L6+1</f>
        <v>17</v>
      </c>
      <c r="O6" s="7" t="n">
        <f aca="false">IF(K6=$B$12,1,IF($B$12="",1,0))</f>
        <v>1</v>
      </c>
      <c r="P6" s="7" t="n">
        <f aca="false">IF(AND(L6&lt;=$B$14,M6&gt;=$B$13),1,0)</f>
        <v>1</v>
      </c>
      <c r="Q6" s="7" t="n">
        <f aca="false">IF(L6-$B$13&lt;0,-1,1)</f>
        <v>1</v>
      </c>
      <c r="R6" s="7" t="n">
        <f aca="false">IF(M6-$B$13&lt;0,-1,1)</f>
        <v>1</v>
      </c>
      <c r="S6" s="7" t="n">
        <f aca="false">IF(L6-$B$14&lt;0,-1,1)</f>
        <v>-1</v>
      </c>
      <c r="T6" s="7" t="n">
        <f aca="false">IF(M6-$B$14&lt;=0,-1,1)</f>
        <v>1</v>
      </c>
      <c r="U6" s="7" t="n">
        <f aca="false">SUM(Q6:T6)</f>
        <v>2</v>
      </c>
      <c r="V6" s="4" t="n">
        <f aca="false">IF(U6=0,IF(Q6=R6,M6-L6+1,$B$14-$B$13+1),IF(U6=-2,M6-$B$13+1,IF(U6=2,$B$14-L6+1,0)))</f>
        <v>3</v>
      </c>
      <c r="X6" s="8" t="n">
        <v>4</v>
      </c>
      <c r="Y6" s="1" t="s">
        <v>43</v>
      </c>
    </row>
    <row r="7" customFormat="false" ht="13.5" hidden="false" customHeight="false" outlineLevel="0" collapsed="false">
      <c r="J7" s="1" t="s">
        <v>32</v>
      </c>
      <c r="K7" s="1" t="s">
        <v>33</v>
      </c>
      <c r="L7" s="5" t="n">
        <v>43525</v>
      </c>
      <c r="M7" s="5" t="n">
        <v>43539</v>
      </c>
      <c r="N7" s="6" t="n">
        <f aca="false">M7-L7+1</f>
        <v>15</v>
      </c>
      <c r="O7" s="7" t="n">
        <f aca="false">IF(K7=$B$12,1,IF($B$12="",1,0))</f>
        <v>0</v>
      </c>
      <c r="P7" s="7" t="n">
        <f aca="false">IF(AND(L7&lt;=$B$14,M7&gt;=$B$13),1,0)</f>
        <v>1</v>
      </c>
      <c r="Q7" s="7" t="n">
        <f aca="false">IF(L7-$B$13&lt;0,-1,1)</f>
        <v>-1</v>
      </c>
      <c r="R7" s="7" t="n">
        <f aca="false">IF(M7-$B$13&lt;0,-1,1)</f>
        <v>1</v>
      </c>
      <c r="S7" s="7" t="n">
        <f aca="false">IF(L7-$B$14&lt;0,-1,1)</f>
        <v>-1</v>
      </c>
      <c r="T7" s="7" t="n">
        <f aca="false">IF(M7-$B$14&lt;=0,-1,1)</f>
        <v>1</v>
      </c>
      <c r="U7" s="7" t="n">
        <f aca="false">SUM(Q7:T7)</f>
        <v>0</v>
      </c>
      <c r="V7" s="4" t="n">
        <f aca="false">IF(U7=0,IF(Q7=R7,M7-L7+1,$B$14-$B$13+1),IF(U7=-2,M7-$B$13+1,IF(U7=2,$B$14-L7+1,0)))</f>
        <v>4</v>
      </c>
      <c r="X7" s="8" t="n">
        <v>6</v>
      </c>
      <c r="Y7" s="1" t="s">
        <v>44</v>
      </c>
    </row>
    <row r="8" customFormat="false" ht="13.5" hidden="false" customHeight="false" outlineLevel="0" collapsed="false">
      <c r="J8" s="1" t="s">
        <v>32</v>
      </c>
      <c r="K8" s="1" t="s">
        <v>33</v>
      </c>
      <c r="L8" s="5" t="n">
        <v>43525</v>
      </c>
      <c r="M8" s="5" t="n">
        <v>43532</v>
      </c>
      <c r="N8" s="6" t="n">
        <f aca="false">M8-L8+1</f>
        <v>8</v>
      </c>
      <c r="O8" s="7" t="n">
        <f aca="false">IF(K8=$B$12,1,IF($B$12="",1,0))</f>
        <v>0</v>
      </c>
      <c r="P8" s="7" t="n">
        <f aca="false">IF(AND(L8&lt;=$B$14,M8&gt;=$B$13),1,0)</f>
        <v>1</v>
      </c>
      <c r="Q8" s="7" t="n">
        <f aca="false">IF(L8-$B$13&lt;0,-1,1)</f>
        <v>-1</v>
      </c>
      <c r="R8" s="7" t="n">
        <f aca="false">IF(M8-$B$13&lt;0,-1,1)</f>
        <v>1</v>
      </c>
      <c r="S8" s="7" t="n">
        <f aca="false">IF(L8-$B$14&lt;0,-1,1)</f>
        <v>-1</v>
      </c>
      <c r="T8" s="7" t="n">
        <f aca="false">IF(M8-$B$14&lt;=0,-1,1)</f>
        <v>1</v>
      </c>
      <c r="U8" s="7" t="n">
        <f aca="false">SUM(Q8:T8)</f>
        <v>0</v>
      </c>
      <c r="V8" s="4" t="n">
        <f aca="false">IF(U8=0,IF(Q8=R8,M8-L8+1,$B$14-$B$13+1),IF(U8=-2,M8-$B$13+1,IF(U8=2,$B$14-L8+1,0)))</f>
        <v>4</v>
      </c>
      <c r="X8" s="8" t="n">
        <v>6</v>
      </c>
      <c r="Y8" s="1" t="s">
        <v>44</v>
      </c>
    </row>
    <row r="9" customFormat="false" ht="13.5" hidden="false" customHeight="false" outlineLevel="0" collapsed="false">
      <c r="J9" s="1" t="s">
        <v>34</v>
      </c>
      <c r="K9" s="1" t="s">
        <v>26</v>
      </c>
      <c r="L9" s="5" t="n">
        <v>43524</v>
      </c>
      <c r="M9" s="5" t="n">
        <v>43524</v>
      </c>
      <c r="N9" s="6" t="n">
        <f aca="false">M9-L9+1</f>
        <v>1</v>
      </c>
      <c r="O9" s="7" t="n">
        <f aca="false">IF(K9=$B$12,1,IF($B$12="",1,0))</f>
        <v>1</v>
      </c>
      <c r="P9" s="7" t="n">
        <f aca="false">IF(AND(L9&lt;=$B$14,M9&gt;=$B$13),1,0)</f>
        <v>0</v>
      </c>
      <c r="Q9" s="7" t="n">
        <f aca="false">IF(L9-$B$13&lt;0,-1,1)</f>
        <v>-1</v>
      </c>
      <c r="R9" s="7" t="n">
        <f aca="false">IF(M9-$B$13&lt;0,-1,1)</f>
        <v>-1</v>
      </c>
      <c r="S9" s="7" t="n">
        <f aca="false">IF(L9-$B$14&lt;0,-1,1)</f>
        <v>-1</v>
      </c>
      <c r="T9" s="7" t="n">
        <f aca="false">IF(M9-$B$14&lt;=0,-1,1)</f>
        <v>-1</v>
      </c>
      <c r="U9" s="7" t="n">
        <f aca="false">SUM(Q9:T9)</f>
        <v>-4</v>
      </c>
      <c r="V9" s="4" t="n">
        <f aca="false">IF(U9=0,IF(Q9=R9,M9-L9+1,$B$14-$B$13+1),IF(U9=-2,M9-$B$13+1,IF(U9=2,$B$14-L9+1,0)))</f>
        <v>0</v>
      </c>
      <c r="X9" s="8" t="n">
        <v>3</v>
      </c>
      <c r="Y9" s="1" t="n">
        <v>0</v>
      </c>
    </row>
    <row r="10" customFormat="false" ht="13.5" hidden="false" customHeight="false" outlineLevel="0" collapsed="false">
      <c r="J10" s="1" t="s">
        <v>34</v>
      </c>
      <c r="K10" s="1" t="s">
        <v>26</v>
      </c>
      <c r="L10" s="5" t="n">
        <v>43528</v>
      </c>
      <c r="M10" s="5" t="n">
        <v>43529</v>
      </c>
      <c r="N10" s="6" t="n">
        <f aca="false">M10-L10+1</f>
        <v>2</v>
      </c>
      <c r="O10" s="7" t="n">
        <f aca="false">IF(K10=$B$12,1,IF($B$12="",1,0))</f>
        <v>1</v>
      </c>
      <c r="P10" s="7" t="n">
        <f aca="false">IF(AND(L10&lt;=$B$14,M10&gt;=$B$13),1,0)</f>
        <v>1</v>
      </c>
      <c r="Q10" s="7" t="n">
        <f aca="false">IF(L10-$B$13&lt;0,-1,1)</f>
        <v>1</v>
      </c>
      <c r="R10" s="7" t="n">
        <f aca="false">IF(M10-$B$13&lt;0,-1,1)</f>
        <v>1</v>
      </c>
      <c r="S10" s="7" t="n">
        <f aca="false">IF(L10-$B$14&lt;0,-1,1)</f>
        <v>-1</v>
      </c>
      <c r="T10" s="7" t="n">
        <f aca="false">IF(M10-$B$14&lt;=0,-1,1)</f>
        <v>-1</v>
      </c>
      <c r="U10" s="7" t="n">
        <f aca="false">SUM(Q10:T10)</f>
        <v>0</v>
      </c>
      <c r="V10" s="4" t="n">
        <f aca="false">IF(U10=0,IF(Q10=R10,M10-L10+1,$B$14-$B$13+1),IF(U10=-2,M10-$B$13+1,IF(U10=2,$B$14-L10+1,0)))</f>
        <v>2</v>
      </c>
      <c r="X10" s="8" t="n">
        <v>1</v>
      </c>
      <c r="Y10" s="1" t="s">
        <v>45</v>
      </c>
    </row>
    <row r="11" customFormat="false" ht="13.5" hidden="false" customHeight="false" outlineLevel="0" collapsed="false">
      <c r="J11" s="1" t="s">
        <v>34</v>
      </c>
      <c r="K11" s="1" t="s">
        <v>26</v>
      </c>
      <c r="L11" s="5" t="n">
        <v>43526</v>
      </c>
      <c r="M11" s="5" t="n">
        <v>43529</v>
      </c>
      <c r="N11" s="6" t="n">
        <f aca="false">M11-L11+1</f>
        <v>4</v>
      </c>
      <c r="O11" s="7" t="n">
        <f aca="false">IF(K11=$B$12,1,IF($B$12="",1,0))</f>
        <v>1</v>
      </c>
      <c r="P11" s="7" t="n">
        <f aca="false">IF(AND(L11&lt;=$B$14,M11&gt;=$B$13),1,0)</f>
        <v>1</v>
      </c>
      <c r="Q11" s="7" t="n">
        <f aca="false">IF(L11-$B$13&lt;0,-1,1)</f>
        <v>-1</v>
      </c>
      <c r="R11" s="7" t="n">
        <f aca="false">IF(M11-$B$13&lt;0,-1,1)</f>
        <v>1</v>
      </c>
      <c r="S11" s="7" t="n">
        <f aca="false">IF(L11-$B$14&lt;0,-1,1)</f>
        <v>-1</v>
      </c>
      <c r="T11" s="7" t="n">
        <f aca="false">IF(M11-$B$14&lt;=0,-1,1)</f>
        <v>-1</v>
      </c>
      <c r="U11" s="7" t="n">
        <f aca="false">SUM(Q11:T11)</f>
        <v>-2</v>
      </c>
      <c r="V11" s="4" t="n">
        <f aca="false">IF(U11=0,IF(Q11=R11,M11-L11+1,$B$14-$B$13+1),IF(U11=-2,M11-$B$13+1,IF(U11=2,$B$14-L11+1,0)))</f>
        <v>3</v>
      </c>
      <c r="X11" s="8" t="n">
        <v>2</v>
      </c>
      <c r="Y11" s="1" t="s">
        <v>46</v>
      </c>
    </row>
    <row r="12" customFormat="false" ht="13.5" hidden="false" customHeight="false" outlineLevel="0" collapsed="false">
      <c r="A12" s="2" t="s">
        <v>4</v>
      </c>
      <c r="B12" s="9" t="s">
        <v>47</v>
      </c>
      <c r="J12" s="1" t="s">
        <v>34</v>
      </c>
      <c r="K12" s="1" t="s">
        <v>26</v>
      </c>
      <c r="L12" s="5" t="n">
        <v>43527</v>
      </c>
      <c r="M12" s="5" t="n">
        <v>43530</v>
      </c>
      <c r="N12" s="6" t="n">
        <f aca="false">M12-L12+1</f>
        <v>4</v>
      </c>
      <c r="O12" s="7" t="n">
        <f aca="false">IF(K12=$B$12,1,IF($B$12="",1,0))</f>
        <v>1</v>
      </c>
      <c r="P12" s="7" t="n">
        <f aca="false">IF(AND(L12&lt;=$B$14,M12&gt;=$B$13),1,0)</f>
        <v>1</v>
      </c>
      <c r="Q12" s="7" t="n">
        <f aca="false">IF(L12-$B$13&lt;0,-1,1)</f>
        <v>1</v>
      </c>
      <c r="R12" s="7" t="n">
        <f aca="false">IF(M12-$B$13&lt;0,-1,1)</f>
        <v>1</v>
      </c>
      <c r="S12" s="7" t="n">
        <f aca="false">IF(L12-$B$14&lt;0,-1,1)</f>
        <v>-1</v>
      </c>
      <c r="T12" s="7" t="n">
        <f aca="false">IF(M12-$B$14&lt;=0,-1,1)</f>
        <v>-1</v>
      </c>
      <c r="U12" s="7" t="n">
        <f aca="false">SUM(Q12:T12)</f>
        <v>0</v>
      </c>
      <c r="V12" s="4" t="n">
        <f aca="false">IF(U12=0,IF(Q12=R12,M12-L12+1,$B$14-$B$13+1),IF(U12=-2,M12-$B$13+1,IF(U12=2,$B$14-L12+1,0)))</f>
        <v>4</v>
      </c>
      <c r="X12" s="8" t="n">
        <v>1</v>
      </c>
      <c r="Y12" s="1" t="s">
        <v>45</v>
      </c>
    </row>
    <row r="13" customFormat="false" ht="13.5" hidden="false" customHeight="false" outlineLevel="0" collapsed="false">
      <c r="A13" s="2" t="s">
        <v>48</v>
      </c>
      <c r="B13" s="10" t="n">
        <v>43527</v>
      </c>
      <c r="O13" s="1" t="s">
        <v>49</v>
      </c>
      <c r="V13" s="1" t="s">
        <v>50</v>
      </c>
    </row>
    <row r="14" customFormat="false" ht="13.5" hidden="false" customHeight="false" outlineLevel="0" collapsed="false">
      <c r="A14" s="2" t="s">
        <v>51</v>
      </c>
      <c r="B14" s="10" t="n">
        <v>43530</v>
      </c>
      <c r="P14" s="1" t="s">
        <v>52</v>
      </c>
    </row>
    <row r="15" customFormat="false" ht="13.5" hidden="false" customHeight="false" outlineLevel="0" collapsed="false">
      <c r="A15" s="2" t="s">
        <v>53</v>
      </c>
      <c r="B15" s="11" t="n">
        <f aca="false">B19-B16</f>
        <v>-1</v>
      </c>
      <c r="N15" s="1" t="s">
        <v>54</v>
      </c>
    </row>
    <row r="16" customFormat="false" ht="13.5" hidden="false" customHeight="false" outlineLevel="0" collapsed="false">
      <c r="A16" s="2" t="s">
        <v>55</v>
      </c>
      <c r="B16" s="11" t="n">
        <f aca="false">COUNTIF($V$2:$V$12,"&gt;0")</f>
        <v>6</v>
      </c>
    </row>
    <row r="18" customFormat="false" ht="13.5" hidden="false" customHeight="false" outlineLevel="0" collapsed="false">
      <c r="A18" s="1" t="s">
        <v>56</v>
      </c>
      <c r="B18" s="12" t="n">
        <f aca="false">B14-B13+1</f>
        <v>4</v>
      </c>
    </row>
    <row r="19" customFormat="false" ht="13.5" hidden="false" customHeight="false" outlineLevel="0" collapsed="false">
      <c r="A19" s="1" t="s">
        <v>57</v>
      </c>
      <c r="B19" s="7" t="n">
        <f aca="false">COUNTA(D2:D6)</f>
        <v>5</v>
      </c>
    </row>
    <row r="20" customFormat="false" ht="13.5" hidden="false" customHeight="false" outlineLevel="0" collapsed="false">
      <c r="A20" s="1" t="s">
        <v>58</v>
      </c>
      <c r="B20" s="7" t="n">
        <f aca="false">COUNTIF(E2:E6,B12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7:20:28Z</dcterms:created>
  <dc:creator>Nic</dc:creator>
  <dc:description/>
  <dc:language>en-US</dc:language>
  <cp:lastModifiedBy>Nic</cp:lastModifiedBy>
  <dcterms:modified xsi:type="dcterms:W3CDTF">2019-02-15T13:08:45Z</dcterms:modified>
  <cp:revision>0</cp:revision>
  <dc:subject/>
  <dc:title/>
</cp:coreProperties>
</file>